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8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0/12/2017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Ders gereksiz ayrıntılı işlenmekte. Dersinin hocası öğrencilerini sürekli notlandırma (participation) konusunda tehdit ediyor ve diğer öğrencilerin</t>
  </si>
  <si>
    <t xml:space="preserve">arkasından konuşuyor.</t>
  </si>
  <si>
    <t xml:space="preserve">- Thanks for your respect and that course not only the literature you've given to us but the experiences and the words that shared with us are</t>
  </si>
  <si>
    <t xml:space="preserve">strongly positive effects in our future career and characteristics of us. Thank you again for everything.</t>
  </si>
  <si>
    <t xml:space="preserve">- Bazı derslerde ara verilmediği zaman 2.dersteki verimliliğimin düştüğünü düşünüyorum.</t>
  </si>
  <si>
    <t xml:space="preserve">- The teaching style of the instructor is very affective.</t>
  </si>
  <si>
    <t xml:space="preserve">- Bence öğrencileri derse katılım puanı vermemekle tehdit etmeyi bırakın, bu bölümde sadece sizin dersinizi almıyoruz. Ayıp yani. Çıkarın ders</t>
  </si>
  <si>
    <t xml:space="preserve">programınden o zaman.</t>
  </si>
  <si>
    <t xml:space="preserve">- Herşey için teşekkür ediyorum Jamel Hocam.</t>
  </si>
  <si>
    <t xml:space="preserve">- Firm and fair. Maybe exams may held just in Excel.</t>
  </si>
  <si>
    <t xml:space="preserve">- Fair enough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240481338723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70264172229"/>
          <c:y val="0.104200988467875"/>
          <c:w val="0.907915765723418"/>
          <c:h val="0.742792421746293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7:$C$26</c:f>
              <c:numCache>
                <c:formatCode>General</c:formatCode>
                <c:ptCount val="20"/>
                <c:pt idx="0">
                  <c:v>4.92857142857143</c:v>
                </c:pt>
                <c:pt idx="1">
                  <c:v>4.92857142857143</c:v>
                </c:pt>
                <c:pt idx="2">
                  <c:v>4.35714285714286</c:v>
                </c:pt>
                <c:pt idx="3">
                  <c:v>4.85714285714286</c:v>
                </c:pt>
                <c:pt idx="4">
                  <c:v>4.92857142857143</c:v>
                </c:pt>
                <c:pt idx="5">
                  <c:v>4.64285714285714</c:v>
                </c:pt>
                <c:pt idx="6">
                  <c:v>3.85714285714286</c:v>
                </c:pt>
                <c:pt idx="7">
                  <c:v>3.85714285714286</c:v>
                </c:pt>
                <c:pt idx="8">
                  <c:v>4.92857142857143</c:v>
                </c:pt>
                <c:pt idx="9">
                  <c:v>4.57142857142857</c:v>
                </c:pt>
                <c:pt idx="10">
                  <c:v>4.5</c:v>
                </c:pt>
                <c:pt idx="11">
                  <c:v>4.92857142857143</c:v>
                </c:pt>
                <c:pt idx="12">
                  <c:v>4.78571428571429</c:v>
                </c:pt>
                <c:pt idx="13">
                  <c:v>4.64285714285714</c:v>
                </c:pt>
                <c:pt idx="14">
                  <c:v>4.85714285714286</c:v>
                </c:pt>
                <c:pt idx="15">
                  <c:v>4.42857142857143</c:v>
                </c:pt>
                <c:pt idx="16">
                  <c:v>4.85714285714286</c:v>
                </c:pt>
                <c:pt idx="17">
                  <c:v>4.28571428571429</c:v>
                </c:pt>
                <c:pt idx="18">
                  <c:v>4.57142857142857</c:v>
                </c:pt>
                <c:pt idx="19">
                  <c:v>4.7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7:$D$26</c:f>
              <c:numCache>
                <c:formatCode>General</c:formatCode>
                <c:ptCount val="20"/>
                <c:pt idx="0">
                  <c:v>4.76923076923077</c:v>
                </c:pt>
                <c:pt idx="1">
                  <c:v>4.69230769230769</c:v>
                </c:pt>
                <c:pt idx="2">
                  <c:v>4.61538461538462</c:v>
                </c:pt>
                <c:pt idx="3">
                  <c:v>4.69230769230769</c:v>
                </c:pt>
                <c:pt idx="4">
                  <c:v>4.76923076923077</c:v>
                </c:pt>
                <c:pt idx="5">
                  <c:v>4.46153846153846</c:v>
                </c:pt>
                <c:pt idx="6">
                  <c:v>4.15384615384615</c:v>
                </c:pt>
                <c:pt idx="7">
                  <c:v>4.23076923076923</c:v>
                </c:pt>
                <c:pt idx="8">
                  <c:v>4.84615384615385</c:v>
                </c:pt>
                <c:pt idx="9">
                  <c:v>4.53846153846154</c:v>
                </c:pt>
                <c:pt idx="10">
                  <c:v>4.38461538461539</c:v>
                </c:pt>
                <c:pt idx="11">
                  <c:v>4.92307692307692</c:v>
                </c:pt>
                <c:pt idx="12">
                  <c:v>4.76923076923077</c:v>
                </c:pt>
                <c:pt idx="13">
                  <c:v>4.38461538461539</c:v>
                </c:pt>
                <c:pt idx="14">
                  <c:v>4.61538461538462</c:v>
                </c:pt>
                <c:pt idx="15">
                  <c:v>4.84615384615385</c:v>
                </c:pt>
                <c:pt idx="16">
                  <c:v>4.61538461538462</c:v>
                </c:pt>
                <c:pt idx="17">
                  <c:v>4.61538461538462</c:v>
                </c:pt>
                <c:pt idx="18">
                  <c:v>4.53846153846154</c:v>
                </c:pt>
                <c:pt idx="19">
                  <c:v>4.538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2818"/>
        <c:axId val="21596389"/>
      </c:lineChart>
      <c:catAx>
        <c:axId val="6926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2689668139513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96389"/>
        <c:crossesAt val="0"/>
        <c:auto val="1"/>
        <c:lblAlgn val="ctr"/>
        <c:lblOffset val="100"/>
        <c:noMultiLvlLbl val="0"/>
      </c:catAx>
      <c:valAx>
        <c:axId val="21596389"/>
        <c:scaling>
          <c:orientation val="minMax"/>
          <c:max val="5"/>
          <c:min val="3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514336749083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62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022938798533"/>
          <c:y val="0.897446457990115"/>
          <c:w val="0.595327629970856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2</xdr:row>
      <xdr:rowOff>95040</xdr:rowOff>
    </xdr:from>
    <xdr:to>
      <xdr:col>6</xdr:col>
      <xdr:colOff>553680</xdr:colOff>
      <xdr:row>49</xdr:row>
      <xdr:rowOff>190800</xdr:rowOff>
    </xdr:to>
    <xdr:graphicFrame>
      <xdr:nvGraphicFramePr>
        <xdr:cNvPr id="0" name="Chart 1"/>
        <xdr:cNvGraphicFramePr/>
      </xdr:nvGraphicFramePr>
      <xdr:xfrm>
        <a:off x="321840" y="6343560"/>
        <a:ext cx="7658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4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</sheetNames>
    <sheetDataSet>
      <sheetData sheetId="0"/>
      <sheetData sheetId="1">
        <row r="7">
          <cell r="C7">
            <v>0.823529411764706</v>
          </cell>
        </row>
        <row r="11">
          <cell r="H11">
            <v>4.92857142857143</v>
          </cell>
        </row>
        <row r="14">
          <cell r="H14">
            <v>4.92857142857143</v>
          </cell>
        </row>
        <row r="17">
          <cell r="H17">
            <v>4.35714285714286</v>
          </cell>
        </row>
        <row r="20">
          <cell r="H20">
            <v>4.85714285714286</v>
          </cell>
        </row>
        <row r="23">
          <cell r="H23">
            <v>4.92857142857143</v>
          </cell>
        </row>
        <row r="26">
          <cell r="H26">
            <v>4.64285714285714</v>
          </cell>
        </row>
        <row r="29">
          <cell r="H29">
            <v>3.85714285714286</v>
          </cell>
        </row>
        <row r="32">
          <cell r="H32">
            <v>3.85714285714286</v>
          </cell>
        </row>
        <row r="35">
          <cell r="H35">
            <v>4.92857142857143</v>
          </cell>
        </row>
        <row r="38">
          <cell r="H38">
            <v>4.57142857142857</v>
          </cell>
        </row>
        <row r="41">
          <cell r="H41">
            <v>4.5</v>
          </cell>
        </row>
        <row r="44">
          <cell r="H44">
            <v>4.92857142857143</v>
          </cell>
        </row>
        <row r="47">
          <cell r="H47">
            <v>4.78571428571429</v>
          </cell>
        </row>
        <row r="50">
          <cell r="H50">
            <v>4.64285714285714</v>
          </cell>
        </row>
        <row r="53">
          <cell r="H53">
            <v>4.85714285714286</v>
          </cell>
        </row>
        <row r="56">
          <cell r="H56">
            <v>4.42857142857143</v>
          </cell>
        </row>
        <row r="59">
          <cell r="H59">
            <v>4.85714285714286</v>
          </cell>
        </row>
        <row r="62">
          <cell r="H62">
            <v>4.28571428571429</v>
          </cell>
        </row>
        <row r="65">
          <cell r="H65">
            <v>4.57142857142857</v>
          </cell>
        </row>
        <row r="68">
          <cell r="H68">
            <v>4.7142857142857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7</v>
      </c>
    </row>
    <row r="6" customFormat="false" ht="20.1" hidden="false" customHeight="true" outlineLevel="0" collapsed="false">
      <c r="A6" s="21" t="s">
        <v>38</v>
      </c>
      <c r="B6" s="21"/>
      <c r="C6" s="22" t="n">
        <v>13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764705882352941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11</v>
      </c>
      <c r="C11" s="29" t="n">
        <v>1</v>
      </c>
      <c r="D11" s="29" t="n">
        <v>1</v>
      </c>
      <c r="E11" s="29"/>
      <c r="F11" s="30"/>
      <c r="H11" s="31" t="n">
        <f aca="false">(B10*B11+C10*C11+D10*D11+E10*E11+F10*F11)/$C$6</f>
        <v>4.76923076923077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10</v>
      </c>
      <c r="C14" s="29" t="n">
        <v>2</v>
      </c>
      <c r="D14" s="29" t="n">
        <v>1</v>
      </c>
      <c r="E14" s="29"/>
      <c r="F14" s="30"/>
      <c r="H14" s="31" t="n">
        <f aca="false">(B13*B14+C13*C14+D13*D14+E13*E14+F13*F14)/$C$6</f>
        <v>4.69230769230769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10</v>
      </c>
      <c r="C17" s="29" t="n">
        <v>1</v>
      </c>
      <c r="D17" s="29" t="n">
        <v>2</v>
      </c>
      <c r="E17" s="29"/>
      <c r="F17" s="30"/>
      <c r="H17" s="31" t="n">
        <f aca="false">(B16*B17+C16*C17+D16*D17+E16*E17+F16*F17)/$C$6</f>
        <v>4.61538461538462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10</v>
      </c>
      <c r="C20" s="29" t="n">
        <v>2</v>
      </c>
      <c r="D20" s="29" t="n">
        <v>1</v>
      </c>
      <c r="E20" s="29"/>
      <c r="F20" s="30"/>
      <c r="H20" s="31" t="n">
        <f aca="false">(B19*B20+C19*C20+D19*D20+E19*E20+F19*F20)/$C$6</f>
        <v>4.69230769230769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10</v>
      </c>
      <c r="C23" s="29" t="n">
        <v>3</v>
      </c>
      <c r="D23" s="29"/>
      <c r="E23" s="29"/>
      <c r="F23" s="30"/>
      <c r="H23" s="31" t="n">
        <f aca="false">(B22*B23+C22*C23+D22*D23+E22*E23+F22*F23)/$C$6</f>
        <v>4.76923076923077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10</v>
      </c>
      <c r="C26" s="29" t="n">
        <v>1</v>
      </c>
      <c r="D26" s="29" t="n">
        <v>1</v>
      </c>
      <c r="E26" s="29"/>
      <c r="F26" s="30" t="n">
        <v>1</v>
      </c>
      <c r="H26" s="31" t="n">
        <f aca="false">(B25*B26+C25*C26+D25*D26+E25*E26+F25*F26)/$C$6</f>
        <v>4.46153846153846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6</v>
      </c>
      <c r="C29" s="29" t="n">
        <v>4</v>
      </c>
      <c r="D29" s="29" t="n">
        <v>2</v>
      </c>
      <c r="E29" s="29" t="n">
        <v>1</v>
      </c>
      <c r="F29" s="30"/>
      <c r="H29" s="31" t="n">
        <f aca="false">(B28*B29+C28*C29+D28*D29+E28*E29+F28*F29)/$C$6</f>
        <v>4.15384615384615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7</v>
      </c>
      <c r="C32" s="29" t="n">
        <v>3</v>
      </c>
      <c r="D32" s="29" t="n">
        <v>2</v>
      </c>
      <c r="E32" s="29" t="n">
        <v>1</v>
      </c>
      <c r="F32" s="30"/>
      <c r="H32" s="31" t="n">
        <f aca="false">(B31*B32+C31*C32+D31*D32+E31*E32+F31*F32)/$C$6</f>
        <v>4.23076923076923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12</v>
      </c>
      <c r="C35" s="29"/>
      <c r="D35" s="29" t="n">
        <v>1</v>
      </c>
      <c r="E35" s="29"/>
      <c r="F35" s="30"/>
      <c r="H35" s="31" t="n">
        <f aca="false">(B34*B35+C34*C35+D34*D35+E34*E35+F34*F35)/$C$6</f>
        <v>4.84615384615385</v>
      </c>
      <c r="I35" s="36" t="s">
        <v>41</v>
      </c>
      <c r="J35" s="34" t="s">
        <v>41</v>
      </c>
      <c r="K35" s="34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10</v>
      </c>
      <c r="C38" s="29" t="n">
        <v>1</v>
      </c>
      <c r="D38" s="29" t="n">
        <v>1</v>
      </c>
      <c r="E38" s="29" t="n">
        <v>1</v>
      </c>
      <c r="F38" s="30"/>
      <c r="H38" s="31" t="n">
        <f aca="false">(B37*B38+C37*C38+D37*D38+E37*E38+F37*F38)/$C$6</f>
        <v>4.53846153846154</v>
      </c>
      <c r="J38" s="34" t="s">
        <v>41</v>
      </c>
      <c r="K38" s="34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8</v>
      </c>
      <c r="C41" s="29" t="n">
        <v>3</v>
      </c>
      <c r="D41" s="29" t="n">
        <v>1</v>
      </c>
      <c r="E41" s="29" t="n">
        <v>1</v>
      </c>
      <c r="F41" s="30"/>
      <c r="H41" s="31" t="n">
        <f aca="false">(B40*B41+C40*C41+D40*D41+E40*E41+F40*F41)/$C$6</f>
        <v>4.38461538461539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12</v>
      </c>
      <c r="C44" s="29" t="n">
        <v>1</v>
      </c>
      <c r="D44" s="29"/>
      <c r="E44" s="29"/>
      <c r="F44" s="30"/>
      <c r="H44" s="31" t="n">
        <f aca="false">(B43*B44+C43*C44+D43*D44+E43*E44+F43*F44)/$C$6</f>
        <v>4.92307692307692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11</v>
      </c>
      <c r="C47" s="29" t="n">
        <v>1</v>
      </c>
      <c r="D47" s="29" t="n">
        <v>1</v>
      </c>
      <c r="E47" s="29"/>
      <c r="F47" s="30"/>
      <c r="H47" s="31" t="n">
        <f aca="false">(B46*B47+C46*C47+D46*D47+E46*E47+F46*F47)/$C$6</f>
        <v>4.76923076923077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8</v>
      </c>
      <c r="C50" s="29" t="n">
        <v>4</v>
      </c>
      <c r="D50" s="29"/>
      <c r="E50" s="29"/>
      <c r="F50" s="30" t="n">
        <v>1</v>
      </c>
      <c r="H50" s="31" t="n">
        <f aca="false">(B49*B50+C49*C50+D49*D50+E49*E50+F49*F50)/$C$6</f>
        <v>4.38461538461539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11</v>
      </c>
      <c r="C53" s="29"/>
      <c r="D53" s="29" t="n">
        <v>1</v>
      </c>
      <c r="E53" s="29" t="n">
        <v>1</v>
      </c>
      <c r="F53" s="30"/>
      <c r="H53" s="31" t="n">
        <f aca="false">(B52*B53+C52*C53+D52*D53+E52*E53+F52*F53)/$C$6</f>
        <v>4.61538461538462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11</v>
      </c>
      <c r="C56" s="29" t="n">
        <v>2</v>
      </c>
      <c r="D56" s="29"/>
      <c r="E56" s="29"/>
      <c r="F56" s="30"/>
      <c r="H56" s="31" t="n">
        <f aca="false">(B55*B56+C55*C56+D55*D56+E55*E56+F55*F56)/$C$6</f>
        <v>4.8461538461538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10</v>
      </c>
      <c r="C59" s="29" t="n">
        <v>2</v>
      </c>
      <c r="D59" s="29"/>
      <c r="E59" s="29" t="n">
        <v>1</v>
      </c>
      <c r="F59" s="30"/>
      <c r="H59" s="31" t="n">
        <f aca="false">(B58*B59+C58*C59+D58*D59+E58*E59+F58*F59)/$C$6</f>
        <v>4.61538461538462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11</v>
      </c>
      <c r="C62" s="29"/>
      <c r="D62" s="29" t="n">
        <v>1</v>
      </c>
      <c r="E62" s="29" t="n">
        <v>1</v>
      </c>
      <c r="F62" s="30"/>
      <c r="H62" s="31" t="n">
        <f aca="false">(B61*B62+C61*C62+D61*D62+E61*E62+F61*F62)/$C$6</f>
        <v>4.61538461538462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9</v>
      </c>
      <c r="C65" s="29" t="n">
        <v>2</v>
      </c>
      <c r="D65" s="29" t="n">
        <v>2</v>
      </c>
      <c r="E65" s="29"/>
      <c r="F65" s="30"/>
      <c r="H65" s="31" t="n">
        <f aca="false">(B64*B65+C64*C65+D64*D65+E64*E65+F64*F65)/$C$6</f>
        <v>4.53846153846154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8</v>
      </c>
      <c r="C68" s="29" t="n">
        <v>4</v>
      </c>
      <c r="D68" s="29" t="n">
        <v>1</v>
      </c>
      <c r="E68" s="29"/>
      <c r="F68" s="30"/>
      <c r="H68" s="31" t="n">
        <f aca="false">(B67*B68+C67*C68+D67*D68+E67*E68+F67*F68)/$C$6</f>
        <v>4.53846153846154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7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8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49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5" t="s">
        <v>50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20.1" hidden="false" customHeight="true" outlineLevel="0" collapsed="false">
      <c r="A80" s="45" t="s">
        <v>51</v>
      </c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20.1" hidden="false" customHeight="true" outlineLevel="0" collapsed="false">
      <c r="A81" s="45" t="s">
        <v>52</v>
      </c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20.1" hidden="false" customHeight="true" outlineLevel="0" collapsed="false">
      <c r="A82" s="45" t="s">
        <v>53</v>
      </c>
      <c r="B82" s="13"/>
      <c r="C82" s="13"/>
      <c r="D82" s="13"/>
      <c r="E82" s="13"/>
      <c r="F82" s="13"/>
      <c r="G82" s="13"/>
      <c r="H82" s="13"/>
      <c r="I82" s="13"/>
      <c r="J82" s="13"/>
      <c r="K82" s="14"/>
    </row>
    <row r="83" customFormat="false" ht="20.1" hidden="false" customHeight="true" outlineLevel="0" collapsed="false">
      <c r="A83" s="45" t="s">
        <v>54</v>
      </c>
      <c r="B83" s="13"/>
      <c r="C83" s="13"/>
      <c r="D83" s="13"/>
      <c r="E83" s="13"/>
      <c r="F83" s="13"/>
      <c r="G83" s="13"/>
      <c r="H83" s="13"/>
      <c r="I83" s="13"/>
      <c r="J83" s="13"/>
      <c r="K83" s="14"/>
    </row>
    <row r="84" customFormat="false" ht="20.1" hidden="false" customHeight="true" outlineLevel="0" collapsed="false">
      <c r="A84" s="45" t="s">
        <v>55</v>
      </c>
      <c r="B84" s="13"/>
      <c r="C84" s="13"/>
      <c r="D84" s="13"/>
      <c r="E84" s="13"/>
      <c r="F84" s="13"/>
      <c r="G84" s="13"/>
      <c r="H84" s="13"/>
      <c r="I84" s="13"/>
      <c r="J84" s="13"/>
      <c r="K84" s="14"/>
    </row>
    <row r="85" customFormat="false" ht="20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5.75" hidden="false" customHeight="false" outlineLevel="0" collapsed="false">
      <c r="A86" s="1" t="s">
        <v>56</v>
      </c>
    </row>
  </sheetData>
  <mergeCells count="10">
    <mergeCell ref="J1:K1"/>
    <mergeCell ref="A2:K2"/>
    <mergeCell ref="A3:B3"/>
    <mergeCell ref="A4:B4"/>
    <mergeCell ref="J23:K23"/>
    <mergeCell ref="J29:K29"/>
    <mergeCell ref="J32:K32"/>
    <mergeCell ref="J35:K35"/>
    <mergeCell ref="J38:K38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D1" s="47" t="s">
        <v>57</v>
      </c>
      <c r="E1" s="48" t="s">
        <v>58</v>
      </c>
      <c r="F1" s="49" t="s">
        <v>59</v>
      </c>
    </row>
    <row r="2" customFormat="false" ht="8.25" hidden="false" customHeight="true" outlineLevel="0" collapsed="false">
      <c r="D2" s="50"/>
      <c r="E2" s="50"/>
    </row>
    <row r="3" customFormat="false" ht="17.25" hidden="false" customHeight="false" outlineLevel="0" collapsed="false">
      <c r="C3" s="51" t="s">
        <v>60</v>
      </c>
      <c r="D3" s="52" t="n">
        <f aca="false">'[1]Sec. 01'!$C$7</f>
        <v>0.823529411764706</v>
      </c>
      <c r="E3" s="52" t="n">
        <f aca="false">Summary!C7</f>
        <v>0.764705882352941</v>
      </c>
      <c r="F3" s="53" t="n">
        <f aca="false">(E3-D3)/D3</f>
        <v>-0.0714285714285715</v>
      </c>
    </row>
    <row r="4" customFormat="false" ht="12.75" hidden="false" customHeight="true" outlineLevel="0" collapsed="false"/>
    <row r="5" s="50" customFormat="true" ht="17.25" hidden="false" customHeight="false" outlineLevel="0" collapsed="false">
      <c r="B5" s="47" t="s">
        <v>61</v>
      </c>
      <c r="C5" s="48" t="s">
        <v>62</v>
      </c>
      <c r="D5" s="48" t="s">
        <v>63</v>
      </c>
      <c r="E5" s="48" t="s">
        <v>64</v>
      </c>
      <c r="F5" s="49" t="s">
        <v>59</v>
      </c>
    </row>
    <row r="6" customFormat="false" ht="10.5" hidden="false" customHeight="true" outlineLevel="0" collapsed="false"/>
    <row r="7" customFormat="false" ht="16.5" hidden="false" customHeight="false" outlineLevel="0" collapsed="false">
      <c r="B7" s="54" t="n">
        <v>1</v>
      </c>
      <c r="C7" s="55" t="n">
        <f aca="false">'[1]Sec. 01'!$H$11</f>
        <v>4.92857142857143</v>
      </c>
      <c r="D7" s="55" t="n">
        <f aca="false">Summary!H11</f>
        <v>4.76923076923077</v>
      </c>
      <c r="E7" s="56" t="n">
        <f aca="false">D7-C7</f>
        <v>-0.15934065934066</v>
      </c>
      <c r="F7" s="57" t="n">
        <f aca="false">E7/C7</f>
        <v>-0.032329988851728</v>
      </c>
    </row>
    <row r="8" customFormat="false" ht="15.75" hidden="false" customHeight="false" outlineLevel="0" collapsed="false">
      <c r="B8" s="58" t="n">
        <v>2</v>
      </c>
      <c r="C8" s="59" t="n">
        <f aca="false">'[1]Sec. 01'!$H$14</f>
        <v>4.92857142857143</v>
      </c>
      <c r="D8" s="59" t="n">
        <f aca="false">Summary!H14</f>
        <v>4.69230769230769</v>
      </c>
      <c r="E8" s="60" t="n">
        <f aca="false">D8-C8</f>
        <v>-0.236263736263736</v>
      </c>
      <c r="F8" s="61" t="n">
        <f aca="false">E8/C8</f>
        <v>-0.0479375696767001</v>
      </c>
    </row>
    <row r="9" customFormat="false" ht="15.75" hidden="false" customHeight="false" outlineLevel="0" collapsed="false">
      <c r="B9" s="58" t="n">
        <v>3</v>
      </c>
      <c r="C9" s="59" t="n">
        <f aca="false">'[1]Sec. 01'!$H$17</f>
        <v>4.35714285714286</v>
      </c>
      <c r="D9" s="59" t="n">
        <f aca="false">Summary!H17</f>
        <v>4.61538461538462</v>
      </c>
      <c r="E9" s="60" t="n">
        <f aca="false">D9-C9</f>
        <v>0.258241758241758</v>
      </c>
      <c r="F9" s="61" t="n">
        <f aca="false">E9/C9</f>
        <v>0.0592686002522068</v>
      </c>
    </row>
    <row r="10" customFormat="false" ht="15.75" hidden="false" customHeight="false" outlineLevel="0" collapsed="false">
      <c r="B10" s="58" t="n">
        <v>4</v>
      </c>
      <c r="C10" s="59" t="n">
        <f aca="false">'[1]Sec. 01'!$H$20</f>
        <v>4.85714285714286</v>
      </c>
      <c r="D10" s="59" t="n">
        <f aca="false">Summary!H20</f>
        <v>4.69230769230769</v>
      </c>
      <c r="E10" s="60" t="n">
        <f aca="false">D10-C10</f>
        <v>-0.164835164835164</v>
      </c>
      <c r="F10" s="61" t="n">
        <f aca="false">E10/C10</f>
        <v>-0.0339366515837103</v>
      </c>
    </row>
    <row r="11" customFormat="false" ht="15.75" hidden="false" customHeight="false" outlineLevel="0" collapsed="false">
      <c r="B11" s="58" t="n">
        <v>5</v>
      </c>
      <c r="C11" s="59" t="n">
        <f aca="false">'[1]Sec. 01'!$H$23</f>
        <v>4.92857142857143</v>
      </c>
      <c r="D11" s="59" t="n">
        <f aca="false">Summary!H23</f>
        <v>4.76923076923077</v>
      </c>
      <c r="E11" s="60" t="n">
        <f aca="false">D11-C11</f>
        <v>-0.15934065934066</v>
      </c>
      <c r="F11" s="61" t="n">
        <f aca="false">E11/C11</f>
        <v>-0.032329988851728</v>
      </c>
    </row>
    <row r="12" customFormat="false" ht="15.75" hidden="false" customHeight="false" outlineLevel="0" collapsed="false">
      <c r="B12" s="58" t="n">
        <v>6</v>
      </c>
      <c r="C12" s="59" t="n">
        <f aca="false">'[1]Sec. 01'!$H$26</f>
        <v>4.64285714285714</v>
      </c>
      <c r="D12" s="59" t="n">
        <f aca="false">Summary!H26</f>
        <v>4.46153846153846</v>
      </c>
      <c r="E12" s="60" t="n">
        <f aca="false">D12-C12</f>
        <v>-0.181318681318682</v>
      </c>
      <c r="F12" s="61" t="n">
        <f aca="false">E12/C12</f>
        <v>-0.0390532544378699</v>
      </c>
    </row>
    <row r="13" customFormat="false" ht="15.75" hidden="false" customHeight="false" outlineLevel="0" collapsed="false">
      <c r="B13" s="58" t="n">
        <v>7</v>
      </c>
      <c r="C13" s="59" t="n">
        <f aca="false">'[1]Sec. 01'!$H$29</f>
        <v>3.85714285714286</v>
      </c>
      <c r="D13" s="59" t="n">
        <f aca="false">Summary!H29</f>
        <v>4.15384615384615</v>
      </c>
      <c r="E13" s="60" t="n">
        <f aca="false">D13-C13</f>
        <v>0.296703296703297</v>
      </c>
      <c r="F13" s="61" t="n">
        <f aca="false">E13/C13</f>
        <v>0.076923076923077</v>
      </c>
    </row>
    <row r="14" customFormat="false" ht="15.75" hidden="false" customHeight="false" outlineLevel="0" collapsed="false">
      <c r="B14" s="58" t="n">
        <v>8</v>
      </c>
      <c r="C14" s="59" t="n">
        <f aca="false">'[1]Sec. 01'!$H$32</f>
        <v>3.85714285714286</v>
      </c>
      <c r="D14" s="59" t="n">
        <f aca="false">Summary!H32</f>
        <v>4.23076923076923</v>
      </c>
      <c r="E14" s="60" t="n">
        <f aca="false">D14-C14</f>
        <v>0.373626373626374</v>
      </c>
      <c r="F14" s="61" t="n">
        <f aca="false">E14/C14</f>
        <v>0.0968660968660969</v>
      </c>
    </row>
    <row r="15" customFormat="false" ht="15.75" hidden="false" customHeight="false" outlineLevel="0" collapsed="false">
      <c r="B15" s="58" t="n">
        <v>9</v>
      </c>
      <c r="C15" s="59" t="n">
        <f aca="false">'[1]Sec. 01'!$H$35</f>
        <v>4.92857142857143</v>
      </c>
      <c r="D15" s="59" t="n">
        <f aca="false">Summary!H35</f>
        <v>4.84615384615385</v>
      </c>
      <c r="E15" s="60" t="n">
        <f aca="false">D15-C15</f>
        <v>-0.082417582417583</v>
      </c>
      <c r="F15" s="61" t="n">
        <f aca="false">E15/C15</f>
        <v>-0.016722408026756</v>
      </c>
    </row>
    <row r="16" customFormat="false" ht="15.75" hidden="false" customHeight="false" outlineLevel="0" collapsed="false">
      <c r="B16" s="58" t="n">
        <v>10</v>
      </c>
      <c r="C16" s="59" t="n">
        <f aca="false">'[1]Sec. 01'!$H$38</f>
        <v>4.57142857142857</v>
      </c>
      <c r="D16" s="59" t="n">
        <f aca="false">Summary!H38</f>
        <v>4.53846153846154</v>
      </c>
      <c r="E16" s="60" t="n">
        <f aca="false">D16-C16</f>
        <v>-0.0329670329670329</v>
      </c>
      <c r="F16" s="61" t="n">
        <f aca="false">E16/C16</f>
        <v>-0.00721153846153844</v>
      </c>
    </row>
    <row r="17" customFormat="false" ht="15.75" hidden="false" customHeight="false" outlineLevel="0" collapsed="false">
      <c r="B17" s="58" t="n">
        <v>11</v>
      </c>
      <c r="C17" s="59" t="n">
        <f aca="false">'[1]Sec. 01'!$H$41</f>
        <v>4.5</v>
      </c>
      <c r="D17" s="59" t="n">
        <f aca="false">Summary!H41</f>
        <v>4.38461538461539</v>
      </c>
      <c r="E17" s="60" t="n">
        <f aca="false">D17-C17</f>
        <v>-0.115384615384615</v>
      </c>
      <c r="F17" s="61" t="n">
        <f aca="false">E17/C17</f>
        <v>-0.0256410256410256</v>
      </c>
    </row>
    <row r="18" customFormat="false" ht="15.75" hidden="false" customHeight="false" outlineLevel="0" collapsed="false">
      <c r="B18" s="58" t="n">
        <v>12</v>
      </c>
      <c r="C18" s="59" t="n">
        <f aca="false">'[1]Sec. 01'!$H$44</f>
        <v>4.92857142857143</v>
      </c>
      <c r="D18" s="59" t="n">
        <f aca="false">Summary!H44</f>
        <v>4.92307692307692</v>
      </c>
      <c r="E18" s="60" t="n">
        <f aca="false">D18-C18</f>
        <v>-0.00549450549450548</v>
      </c>
      <c r="F18" s="61" t="n">
        <f aca="false">E18/C18</f>
        <v>-0.00111482720178372</v>
      </c>
    </row>
    <row r="19" customFormat="false" ht="15.75" hidden="false" customHeight="false" outlineLevel="0" collapsed="false">
      <c r="B19" s="58" t="n">
        <v>13</v>
      </c>
      <c r="C19" s="59" t="n">
        <f aca="false">'[1]Sec. 01'!$H$47</f>
        <v>4.78571428571429</v>
      </c>
      <c r="D19" s="59" t="n">
        <f aca="false">Summary!H47</f>
        <v>4.76923076923077</v>
      </c>
      <c r="E19" s="60" t="n">
        <f aca="false">D19-C19</f>
        <v>-0.0164835164835164</v>
      </c>
      <c r="F19" s="61" t="n">
        <f aca="false">E19/C19</f>
        <v>-0.00344431687715269</v>
      </c>
    </row>
    <row r="20" customFormat="false" ht="15.75" hidden="false" customHeight="false" outlineLevel="0" collapsed="false">
      <c r="B20" s="58" t="n">
        <v>14</v>
      </c>
      <c r="C20" s="59" t="n">
        <f aca="false">'[1]Sec. 01'!$H$50</f>
        <v>4.64285714285714</v>
      </c>
      <c r="D20" s="59" t="n">
        <f aca="false">Summary!H50</f>
        <v>4.38461538461539</v>
      </c>
      <c r="E20" s="60" t="n">
        <f aca="false">D20-C20</f>
        <v>-0.258241758241758</v>
      </c>
      <c r="F20" s="61" t="n">
        <f aca="false">E20/C20</f>
        <v>-0.0556213017751479</v>
      </c>
    </row>
    <row r="21" customFormat="false" ht="15.75" hidden="false" customHeight="false" outlineLevel="0" collapsed="false">
      <c r="B21" s="58" t="n">
        <v>15</v>
      </c>
      <c r="C21" s="59" t="n">
        <f aca="false">'[1]Sec. 01'!$H$53</f>
        <v>4.85714285714286</v>
      </c>
      <c r="D21" s="59" t="n">
        <f aca="false">Summary!H53</f>
        <v>4.61538461538462</v>
      </c>
      <c r="E21" s="60" t="n">
        <f aca="false">D21-C21</f>
        <v>-0.241758241758242</v>
      </c>
      <c r="F21" s="61" t="n">
        <f aca="false">E21/C21</f>
        <v>-0.0497737556561086</v>
      </c>
    </row>
    <row r="22" customFormat="false" ht="15.75" hidden="false" customHeight="false" outlineLevel="0" collapsed="false">
      <c r="B22" s="58" t="n">
        <v>16</v>
      </c>
      <c r="C22" s="59" t="n">
        <f aca="false">'[1]Sec. 01'!$H$56</f>
        <v>4.42857142857143</v>
      </c>
      <c r="D22" s="59" t="n">
        <f aca="false">Summary!H56</f>
        <v>4.84615384615385</v>
      </c>
      <c r="E22" s="60" t="n">
        <f aca="false">D22-C22</f>
        <v>0.417582417582417</v>
      </c>
      <c r="F22" s="61" t="n">
        <f aca="false">E22/C22</f>
        <v>0.0942928039702232</v>
      </c>
    </row>
    <row r="23" customFormat="false" ht="15.75" hidden="false" customHeight="false" outlineLevel="0" collapsed="false">
      <c r="B23" s="58" t="n">
        <v>17</v>
      </c>
      <c r="C23" s="59" t="n">
        <f aca="false">'[1]Sec. 01'!$H$59</f>
        <v>4.85714285714286</v>
      </c>
      <c r="D23" s="59" t="n">
        <f aca="false">Summary!H59</f>
        <v>4.61538461538462</v>
      </c>
      <c r="E23" s="60" t="n">
        <f aca="false">D23-C23</f>
        <v>-0.241758241758242</v>
      </c>
      <c r="F23" s="61" t="n">
        <f aca="false">E23/C23</f>
        <v>-0.0497737556561086</v>
      </c>
    </row>
    <row r="24" customFormat="false" ht="15.75" hidden="false" customHeight="false" outlineLevel="0" collapsed="false">
      <c r="B24" s="58" t="n">
        <v>18</v>
      </c>
      <c r="C24" s="59" t="n">
        <f aca="false">'[1]Sec. 01'!$H$62</f>
        <v>4.28571428571429</v>
      </c>
      <c r="D24" s="59" t="n">
        <f aca="false">Summary!H62</f>
        <v>4.61538461538462</v>
      </c>
      <c r="E24" s="60" t="n">
        <f aca="false">D24-C24</f>
        <v>0.329670329670329</v>
      </c>
      <c r="F24" s="61" t="n">
        <f aca="false">E24/C24</f>
        <v>0.0769230769230769</v>
      </c>
    </row>
    <row r="25" customFormat="false" ht="15.75" hidden="false" customHeight="false" outlineLevel="0" collapsed="false">
      <c r="B25" s="58" t="n">
        <v>19</v>
      </c>
      <c r="C25" s="59" t="n">
        <f aca="false">'[1]Sec. 01'!$H$65</f>
        <v>4.57142857142857</v>
      </c>
      <c r="D25" s="59" t="n">
        <f aca="false">Summary!H65</f>
        <v>4.53846153846154</v>
      </c>
      <c r="E25" s="60" t="n">
        <f aca="false">D25-C25</f>
        <v>-0.0329670329670329</v>
      </c>
      <c r="F25" s="61" t="n">
        <f aca="false">E25/C25</f>
        <v>-0.00721153846153844</v>
      </c>
    </row>
    <row r="26" customFormat="false" ht="16.5" hidden="false" customHeight="false" outlineLevel="0" collapsed="false">
      <c r="B26" s="62" t="n">
        <v>20</v>
      </c>
      <c r="C26" s="63" t="n">
        <f aca="false">'[1]Sec. 01'!$H$68</f>
        <v>4.71428571428571</v>
      </c>
      <c r="D26" s="63" t="n">
        <f aca="false">Summary!H68</f>
        <v>4.53846153846154</v>
      </c>
      <c r="E26" s="64" t="n">
        <f aca="false">D26-C26</f>
        <v>-0.175824175824176</v>
      </c>
      <c r="F26" s="65" t="n">
        <f aca="false">E26/C26</f>
        <v>-0.0372960372960374</v>
      </c>
    </row>
    <row r="27" customFormat="false" ht="11.25" hidden="false" customHeight="true" outlineLevel="0" collapsed="false"/>
    <row r="28" customFormat="false" ht="16.5" hidden="false" customHeight="false" outlineLevel="0" collapsed="false">
      <c r="B28" s="66" t="s">
        <v>40</v>
      </c>
      <c r="C28" s="56" t="n">
        <f aca="false">AVERAGE(C7:C26)</f>
        <v>4.62142857142857</v>
      </c>
      <c r="D28" s="56" t="n">
        <f aca="false">AVERAGE(D7:D26)</f>
        <v>4.6</v>
      </c>
      <c r="E28" s="56" t="n">
        <f aca="false">AVERAGE(E7:E26)</f>
        <v>-0.0214285714285715</v>
      </c>
      <c r="F28" s="57" t="n">
        <f aca="false">AVERAGE(F7:F26)</f>
        <v>-0.00175621517601265</v>
      </c>
    </row>
    <row r="29" customFormat="false" ht="15.75" hidden="false" customHeight="false" outlineLevel="0" collapsed="false">
      <c r="B29" s="67" t="s">
        <v>65</v>
      </c>
      <c r="C29" s="60" t="n">
        <f aca="false">STDEV(C7:C26)</f>
        <v>0.331079022307085</v>
      </c>
      <c r="D29" s="60" t="n">
        <f aca="false">STDEV(D7:D26)</f>
        <v>0.203672296190328</v>
      </c>
      <c r="E29" s="60" t="n">
        <f aca="false">STDEV(E7:E26)</f>
        <v>0.226171528153298</v>
      </c>
      <c r="F29" s="61" t="n">
        <f aca="false">STDEV(F7:F26)</f>
        <v>0.0518696195382785</v>
      </c>
    </row>
    <row r="30" customFormat="false" ht="15.75" hidden="false" customHeight="false" outlineLevel="0" collapsed="false">
      <c r="B30" s="67" t="s">
        <v>66</v>
      </c>
      <c r="C30" s="60" t="n">
        <f aca="false">MAX(C7:C26)</f>
        <v>4.92857142857143</v>
      </c>
      <c r="D30" s="60" t="n">
        <f aca="false">MAX(D7:D26)</f>
        <v>4.92307692307692</v>
      </c>
      <c r="E30" s="60" t="n">
        <f aca="false">MAX(E7:E26)</f>
        <v>0.417582417582417</v>
      </c>
      <c r="F30" s="61" t="n">
        <f aca="false">MAX(F7:F26)</f>
        <v>0.0968660968660969</v>
      </c>
    </row>
    <row r="31" customFormat="false" ht="16.5" hidden="false" customHeight="false" outlineLevel="0" collapsed="false">
      <c r="B31" s="68" t="s">
        <v>67</v>
      </c>
      <c r="C31" s="64" t="n">
        <f aca="false">MIN(C7:C26)</f>
        <v>3.85714285714286</v>
      </c>
      <c r="D31" s="64" t="n">
        <f aca="false">MIN(D7:D26)</f>
        <v>4.15384615384615</v>
      </c>
      <c r="E31" s="64" t="n">
        <f aca="false">MIN(E7:E26)</f>
        <v>-0.258241758241758</v>
      </c>
      <c r="F31" s="65" t="n">
        <f aca="false">MIN(F7:F26)</f>
        <v>-0.0556213017751479</v>
      </c>
    </row>
    <row r="3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7-12-20T14:19:46Z</dcterms:modified>
  <cp:revision>0</cp:revision>
  <dc:subject/>
  <dc:title/>
</cp:coreProperties>
</file>